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</sheets>
  <definedNames>
    <definedName function="false" hidden="false" localSheetId="0" name="_xlnm.Print_Titles" vbProcedure="false">Geral!$6:$6</definedName>
    <definedName function="false" hidden="false" name="Excel_BuiltIn_Print_Titles_1_1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CRONOGRAMA FÍSICO-FINANCEIRO DE DESEMBOLSO</t>
  </si>
  <si>
    <t xml:space="preserve">PROPONENTE:</t>
  </si>
  <si>
    <t xml:space="preserve">CONFEDERAÇÃO BRASILEIRA DE REMO</t>
  </si>
  <si>
    <t xml:space="preserve">PROJETO:</t>
  </si>
  <si>
    <t xml:space="preserve">CENTRO DE TREINAMENTO NACIONAL DE BASE</t>
  </si>
  <si>
    <t xml:space="preserve">PERÍODO DE EXECUÇÃO:  </t>
  </si>
  <si>
    <t xml:space="preserve">12 MESES</t>
  </si>
  <si>
    <t xml:space="preserve">ATIVIDADE FIM</t>
  </si>
  <si>
    <t xml:space="preserve">VALORES EM R$</t>
  </si>
  <si>
    <t xml:space="preserve">Nº</t>
  </si>
  <si>
    <t xml:space="preserve">NOME DA AÇÃO  </t>
  </si>
  <si>
    <t xml:space="preserve">TOTAL DA AÇÃO - ORÇADO NO P.T.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° MÊS</t>
  </si>
  <si>
    <t xml:space="preserve">TOTAL</t>
  </si>
  <si>
    <t xml:space="preserve">Técnico Esportivo</t>
  </si>
  <si>
    <t xml:space="preserve">Fisioterapeuta</t>
  </si>
  <si>
    <t xml:space="preserve">Preparador Físico</t>
  </si>
  <si>
    <t xml:space="preserve">Nutricionista</t>
  </si>
  <si>
    <t xml:space="preserve">Coordenador de Logística</t>
  </si>
  <si>
    <t xml:space="preserve">Encargos Trabalhistas</t>
  </si>
  <si>
    <t xml:space="preserve">Alimentação (atletas)</t>
  </si>
  <si>
    <t xml:space="preserve">TOTAL DA ATIVIDADE FIM</t>
  </si>
  <si>
    <t xml:space="preserve">TOTAL MENSAL </t>
  </si>
  <si>
    <t xml:space="preserve">ACUMULADO </t>
  </si>
  <si>
    <t xml:space="preserve">1ª PARCELA</t>
  </si>
  <si>
    <t xml:space="preserve">2ª PARCELA</t>
  </si>
  <si>
    <t xml:space="preserve">LOCAL - DATA :</t>
  </si>
  <si>
    <t xml:space="preserve">NOME   E  ASSINATURA DO RESPONSÁVE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[$-409]#,##0.00_);\(#,##0.00\)"/>
    <numFmt numFmtId="169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99"/>
    <col collapsed="false" customWidth="true" hidden="false" outlineLevel="0" max="3" min="3" style="0" width="17.14"/>
    <col collapsed="false" customWidth="true" hidden="false" outlineLevel="0" max="4" min="4" style="0" width="13.56"/>
    <col collapsed="false" customWidth="true" hidden="false" outlineLevel="0" max="6" min="5" style="0" width="10.13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5" min="11" style="0" width="10.13"/>
    <col collapsed="false" customWidth="true" hidden="false" outlineLevel="0" max="16" min="16" style="0" width="12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1" hidden="false" customHeight="true" outlineLevel="0" collapsed="false">
      <c r="A2" s="2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1" hidden="false" customHeight="true" outlineLevel="0" collapsed="false">
      <c r="A3" s="2" t="s">
        <v>3</v>
      </c>
      <c r="B3" s="3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1" hidden="false" customHeight="true" outlineLevel="0" collapsed="false">
      <c r="A4" s="2" t="s">
        <v>5</v>
      </c>
      <c r="B4" s="3"/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4.95" hidden="false" customHeight="true" outlineLevel="0" collapsed="false">
      <c r="A5" s="5" t="s">
        <v>7</v>
      </c>
      <c r="B5" s="5"/>
      <c r="C5" s="6" t="s">
        <v>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5.5" hidden="false" customHeight="false" outlineLevel="0" collapsed="false">
      <c r="A6" s="7" t="s">
        <v>9</v>
      </c>
      <c r="B6" s="8" t="s">
        <v>10</v>
      </c>
      <c r="C6" s="9" t="s">
        <v>11</v>
      </c>
      <c r="D6" s="10" t="s">
        <v>12</v>
      </c>
      <c r="E6" s="11" t="s">
        <v>13</v>
      </c>
      <c r="F6" s="11" t="s">
        <v>14</v>
      </c>
      <c r="G6" s="10" t="s">
        <v>15</v>
      </c>
      <c r="H6" s="11" t="s">
        <v>16</v>
      </c>
      <c r="I6" s="10" t="s">
        <v>17</v>
      </c>
      <c r="J6" s="11" t="s">
        <v>18</v>
      </c>
      <c r="K6" s="11" t="s">
        <v>19</v>
      </c>
      <c r="L6" s="10" t="s">
        <v>20</v>
      </c>
      <c r="M6" s="11" t="s">
        <v>21</v>
      </c>
      <c r="N6" s="11" t="s">
        <v>22</v>
      </c>
      <c r="O6" s="11" t="s">
        <v>23</v>
      </c>
      <c r="P6" s="12" t="s">
        <v>24</v>
      </c>
    </row>
    <row r="7" customFormat="false" ht="12.75" hidden="false" customHeight="false" outlineLevel="0" collapsed="false">
      <c r="A7" s="13" t="n">
        <v>1</v>
      </c>
      <c r="B7" s="14" t="s">
        <v>25</v>
      </c>
      <c r="C7" s="15" t="n">
        <v>91200</v>
      </c>
      <c r="D7" s="16" t="n">
        <v>7600</v>
      </c>
      <c r="E7" s="16" t="n">
        <v>7600</v>
      </c>
      <c r="F7" s="16" t="n">
        <v>7600</v>
      </c>
      <c r="G7" s="16" t="n">
        <v>7600</v>
      </c>
      <c r="H7" s="16" t="n">
        <v>7600</v>
      </c>
      <c r="I7" s="16" t="n">
        <v>7600</v>
      </c>
      <c r="J7" s="16" t="n">
        <v>7600</v>
      </c>
      <c r="K7" s="16" t="n">
        <v>7600</v>
      </c>
      <c r="L7" s="16" t="n">
        <v>7600</v>
      </c>
      <c r="M7" s="16" t="n">
        <v>7600</v>
      </c>
      <c r="N7" s="16" t="n">
        <v>7600</v>
      </c>
      <c r="O7" s="16" t="n">
        <v>7600</v>
      </c>
      <c r="P7" s="17" t="n">
        <f aca="false">SUM(D7:O7)</f>
        <v>91200</v>
      </c>
    </row>
    <row r="8" s="19" customFormat="true" ht="12.75" hidden="false" customHeight="false" outlineLevel="0" collapsed="false">
      <c r="A8" s="13" t="n">
        <v>2</v>
      </c>
      <c r="B8" s="14" t="s">
        <v>26</v>
      </c>
      <c r="C8" s="18" t="n">
        <v>57600</v>
      </c>
      <c r="D8" s="16" t="n">
        <v>4800</v>
      </c>
      <c r="E8" s="16" t="n">
        <v>4800</v>
      </c>
      <c r="F8" s="16" t="n">
        <v>4800</v>
      </c>
      <c r="G8" s="16" t="n">
        <v>4800</v>
      </c>
      <c r="H8" s="16" t="n">
        <v>4800</v>
      </c>
      <c r="I8" s="16" t="n">
        <v>4800</v>
      </c>
      <c r="J8" s="16" t="n">
        <v>4800</v>
      </c>
      <c r="K8" s="16" t="n">
        <v>4800</v>
      </c>
      <c r="L8" s="16" t="n">
        <v>4800</v>
      </c>
      <c r="M8" s="16" t="n">
        <v>4800</v>
      </c>
      <c r="N8" s="16" t="n">
        <v>4800</v>
      </c>
      <c r="O8" s="16" t="n">
        <v>4800</v>
      </c>
      <c r="P8" s="17" t="n">
        <f aca="false">SUM(D8:O8)</f>
        <v>57600</v>
      </c>
    </row>
    <row r="9" customFormat="false" ht="12.75" hidden="false" customHeight="false" outlineLevel="0" collapsed="false">
      <c r="A9" s="13" t="n">
        <v>3</v>
      </c>
      <c r="B9" s="20" t="s">
        <v>27</v>
      </c>
      <c r="C9" s="15" t="n">
        <v>56250</v>
      </c>
      <c r="D9" s="16" t="n">
        <v>4687.5</v>
      </c>
      <c r="E9" s="16" t="n">
        <v>4687.5</v>
      </c>
      <c r="F9" s="16" t="n">
        <v>4687.5</v>
      </c>
      <c r="G9" s="16" t="n">
        <v>4687.5</v>
      </c>
      <c r="H9" s="16" t="n">
        <v>4687.5</v>
      </c>
      <c r="I9" s="16" t="n">
        <v>4687.5</v>
      </c>
      <c r="J9" s="16" t="n">
        <v>4687.5</v>
      </c>
      <c r="K9" s="16" t="n">
        <v>4687.5</v>
      </c>
      <c r="L9" s="16" t="n">
        <v>4687.5</v>
      </c>
      <c r="M9" s="16" t="n">
        <v>4687.5</v>
      </c>
      <c r="N9" s="16" t="n">
        <v>4687.5</v>
      </c>
      <c r="O9" s="16" t="n">
        <v>4687.5</v>
      </c>
      <c r="P9" s="17" t="n">
        <f aca="false">SUM(D9:O9)</f>
        <v>56250</v>
      </c>
    </row>
    <row r="10" customFormat="false" ht="12.75" hidden="false" customHeight="false" outlineLevel="0" collapsed="false">
      <c r="A10" s="13" t="n">
        <v>4</v>
      </c>
      <c r="B10" s="14" t="s">
        <v>28</v>
      </c>
      <c r="C10" s="18" t="n">
        <v>42000</v>
      </c>
      <c r="D10" s="16" t="n">
        <v>3500</v>
      </c>
      <c r="E10" s="16" t="n">
        <v>3500</v>
      </c>
      <c r="F10" s="16" t="n">
        <v>3500</v>
      </c>
      <c r="G10" s="16" t="n">
        <v>3500</v>
      </c>
      <c r="H10" s="16" t="n">
        <v>3500</v>
      </c>
      <c r="I10" s="16" t="n">
        <v>3500</v>
      </c>
      <c r="J10" s="16" t="n">
        <v>3500</v>
      </c>
      <c r="K10" s="16" t="n">
        <v>3500</v>
      </c>
      <c r="L10" s="16" t="n">
        <v>3500</v>
      </c>
      <c r="M10" s="16" t="n">
        <v>3500</v>
      </c>
      <c r="N10" s="16" t="n">
        <v>3500</v>
      </c>
      <c r="O10" s="16" t="n">
        <v>3500</v>
      </c>
      <c r="P10" s="17" t="n">
        <f aca="false">SUM(D10:O10)</f>
        <v>42000</v>
      </c>
    </row>
    <row r="11" customFormat="false" ht="12.75" hidden="false" customHeight="false" outlineLevel="0" collapsed="false">
      <c r="A11" s="13" t="n">
        <v>5</v>
      </c>
      <c r="B11" s="20" t="s">
        <v>29</v>
      </c>
      <c r="C11" s="15" t="n">
        <v>24408</v>
      </c>
      <c r="D11" s="16" t="n">
        <v>2034</v>
      </c>
      <c r="E11" s="16" t="n">
        <v>2034</v>
      </c>
      <c r="F11" s="16" t="n">
        <v>2034</v>
      </c>
      <c r="G11" s="16" t="n">
        <v>2034</v>
      </c>
      <c r="H11" s="16" t="n">
        <v>2034</v>
      </c>
      <c r="I11" s="16" t="n">
        <v>2034</v>
      </c>
      <c r="J11" s="16" t="n">
        <v>2034</v>
      </c>
      <c r="K11" s="16" t="n">
        <v>2034</v>
      </c>
      <c r="L11" s="16" t="n">
        <v>2034</v>
      </c>
      <c r="M11" s="16" t="n">
        <v>2034</v>
      </c>
      <c r="N11" s="16" t="n">
        <v>2034</v>
      </c>
      <c r="O11" s="16" t="n">
        <v>2034</v>
      </c>
      <c r="P11" s="17" t="n">
        <f aca="false">SUM(D11:O11)</f>
        <v>24408</v>
      </c>
    </row>
    <row r="12" customFormat="false" ht="12.75" hidden="false" customHeight="false" outlineLevel="0" collapsed="false">
      <c r="A12" s="13" t="n">
        <v>6</v>
      </c>
      <c r="B12" s="20" t="s">
        <v>30</v>
      </c>
      <c r="C12" s="15" t="n">
        <v>47104.8</v>
      </c>
      <c r="D12" s="16" t="n">
        <v>3925.4</v>
      </c>
      <c r="E12" s="16" t="n">
        <v>3925.4</v>
      </c>
      <c r="F12" s="16" t="n">
        <v>3925.4</v>
      </c>
      <c r="G12" s="16" t="n">
        <v>3925.4</v>
      </c>
      <c r="H12" s="16" t="n">
        <v>3925.4</v>
      </c>
      <c r="I12" s="16" t="n">
        <v>3925.4</v>
      </c>
      <c r="J12" s="16" t="n">
        <v>3925.4</v>
      </c>
      <c r="K12" s="16" t="n">
        <v>3925.4</v>
      </c>
      <c r="L12" s="16" t="n">
        <v>3925.4</v>
      </c>
      <c r="M12" s="16" t="n">
        <v>3925.4</v>
      </c>
      <c r="N12" s="16" t="n">
        <v>3925.4</v>
      </c>
      <c r="O12" s="16" t="n">
        <v>3925.4</v>
      </c>
      <c r="P12" s="17" t="n">
        <f aca="false">SUM(D12:O12)</f>
        <v>47104.8</v>
      </c>
    </row>
    <row r="13" customFormat="false" ht="12.75" hidden="false" customHeight="false" outlineLevel="0" collapsed="false">
      <c r="A13" s="13" t="n">
        <v>7</v>
      </c>
      <c r="B13" s="20" t="s">
        <v>31</v>
      </c>
      <c r="C13" s="15" t="n">
        <v>180000</v>
      </c>
      <c r="D13" s="21" t="n">
        <v>15000</v>
      </c>
      <c r="E13" s="21" t="n">
        <v>15000</v>
      </c>
      <c r="F13" s="21" t="n">
        <v>15000</v>
      </c>
      <c r="G13" s="21" t="n">
        <v>15000</v>
      </c>
      <c r="H13" s="21" t="n">
        <v>15000</v>
      </c>
      <c r="I13" s="21" t="n">
        <v>15000</v>
      </c>
      <c r="J13" s="21" t="n">
        <v>15000</v>
      </c>
      <c r="K13" s="21" t="n">
        <v>15000</v>
      </c>
      <c r="L13" s="21" t="n">
        <v>15000</v>
      </c>
      <c r="M13" s="21" t="n">
        <v>15000</v>
      </c>
      <c r="N13" s="21" t="n">
        <v>15000</v>
      </c>
      <c r="O13" s="21" t="n">
        <v>15000</v>
      </c>
      <c r="P13" s="17" t="n">
        <f aca="false">SUM(D13:O13)</f>
        <v>180000</v>
      </c>
    </row>
    <row r="14" customFormat="false" ht="19.5" hidden="false" customHeight="true" outlineLevel="0" collapsed="false">
      <c r="A14" s="22" t="s">
        <v>32</v>
      </c>
      <c r="B14" s="22"/>
      <c r="C14" s="23" t="n">
        <f aca="false">SUM(C7:C13)</f>
        <v>498562.8</v>
      </c>
      <c r="D14" s="23" t="n">
        <f aca="false">SUM(D7:D13)</f>
        <v>41546.9</v>
      </c>
      <c r="E14" s="23" t="n">
        <f aca="false">SUM(E7:E13)</f>
        <v>41546.9</v>
      </c>
      <c r="F14" s="23" t="n">
        <f aca="false">SUM(F7:F13)</f>
        <v>41546.9</v>
      </c>
      <c r="G14" s="23" t="n">
        <f aca="false">SUM(G7:G13)</f>
        <v>41546.9</v>
      </c>
      <c r="H14" s="23" t="n">
        <f aca="false">SUM(H7:H13)</f>
        <v>41546.9</v>
      </c>
      <c r="I14" s="23" t="n">
        <f aca="false">SUM(I7:I13)</f>
        <v>41546.9</v>
      </c>
      <c r="J14" s="23" t="n">
        <f aca="false">SUM(J7:J13)</f>
        <v>41546.9</v>
      </c>
      <c r="K14" s="23" t="n">
        <f aca="false">SUM(K7:K13)</f>
        <v>41546.9</v>
      </c>
      <c r="L14" s="23" t="n">
        <f aca="false">SUM(L7:L13)</f>
        <v>41546.9</v>
      </c>
      <c r="M14" s="23" t="n">
        <f aca="false">SUM(M7:M13)</f>
        <v>41546.9</v>
      </c>
      <c r="N14" s="23" t="n">
        <f aca="false">SUM(N7:N13)</f>
        <v>41546.9</v>
      </c>
      <c r="O14" s="23" t="n">
        <f aca="false">SUM(O7:O13)</f>
        <v>41546.9</v>
      </c>
      <c r="P14" s="23" t="n">
        <f aca="false">SUM(P7:P13)</f>
        <v>498562.8</v>
      </c>
    </row>
    <row r="15" customFormat="false" ht="9.6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5.6" hidden="false" customHeight="true" outlineLevel="0" collapsed="false">
      <c r="A16" s="25"/>
      <c r="B16" s="25"/>
      <c r="C16" s="25"/>
      <c r="D16" s="26" t="s">
        <v>12</v>
      </c>
      <c r="E16" s="27" t="s">
        <v>13</v>
      </c>
      <c r="F16" s="27" t="s">
        <v>14</v>
      </c>
      <c r="G16" s="28" t="s">
        <v>15</v>
      </c>
      <c r="H16" s="27" t="s">
        <v>16</v>
      </c>
      <c r="I16" s="28" t="s">
        <v>17</v>
      </c>
      <c r="J16" s="27" t="s">
        <v>18</v>
      </c>
      <c r="K16" s="27" t="s">
        <v>19</v>
      </c>
      <c r="L16" s="28" t="s">
        <v>20</v>
      </c>
      <c r="M16" s="27" t="s">
        <v>21</v>
      </c>
      <c r="N16" s="27" t="s">
        <v>22</v>
      </c>
      <c r="O16" s="27" t="s">
        <v>23</v>
      </c>
      <c r="P16" s="29"/>
    </row>
    <row r="17" customFormat="false" ht="30" hidden="false" customHeight="true" outlineLevel="0" collapsed="false">
      <c r="A17" s="30" t="s">
        <v>33</v>
      </c>
      <c r="B17" s="30"/>
      <c r="C17" s="31"/>
      <c r="D17" s="31" t="n">
        <f aca="false">+D14</f>
        <v>41546.9</v>
      </c>
      <c r="E17" s="31" t="n">
        <f aca="false">+E14</f>
        <v>41546.9</v>
      </c>
      <c r="F17" s="31" t="n">
        <f aca="false">+F14</f>
        <v>41546.9</v>
      </c>
      <c r="G17" s="31" t="n">
        <f aca="false">+G14</f>
        <v>41546.9</v>
      </c>
      <c r="H17" s="31" t="n">
        <f aca="false">+H14</f>
        <v>41546.9</v>
      </c>
      <c r="I17" s="31" t="n">
        <f aca="false">+I14</f>
        <v>41546.9</v>
      </c>
      <c r="J17" s="31" t="n">
        <f aca="false">+J14</f>
        <v>41546.9</v>
      </c>
      <c r="K17" s="31" t="n">
        <f aca="false">+K14</f>
        <v>41546.9</v>
      </c>
      <c r="L17" s="31" t="n">
        <f aca="false">+L14</f>
        <v>41546.9</v>
      </c>
      <c r="M17" s="31" t="n">
        <f aca="false">+M14</f>
        <v>41546.9</v>
      </c>
      <c r="N17" s="31" t="n">
        <f aca="false">+N14</f>
        <v>41546.9</v>
      </c>
      <c r="O17" s="31" t="n">
        <f aca="false">+O14</f>
        <v>41546.9</v>
      </c>
      <c r="P17" s="32" t="n">
        <f aca="false">SUM(D17:O17)</f>
        <v>498562.8</v>
      </c>
    </row>
    <row r="18" customFormat="false" ht="30" hidden="false" customHeight="true" outlineLevel="0" collapsed="false">
      <c r="A18" s="33" t="s">
        <v>34</v>
      </c>
      <c r="B18" s="33"/>
      <c r="C18" s="34"/>
      <c r="D18" s="34" t="n">
        <f aca="false">+D17</f>
        <v>41546.9</v>
      </c>
      <c r="E18" s="34" t="n">
        <f aca="false">+D18+E17</f>
        <v>83093.8</v>
      </c>
      <c r="F18" s="34" t="n">
        <f aca="false">+E18+F17</f>
        <v>124640.7</v>
      </c>
      <c r="G18" s="34" t="n">
        <f aca="false">+F18+G17</f>
        <v>166187.6</v>
      </c>
      <c r="H18" s="34" t="n">
        <f aca="false">+G18+H17</f>
        <v>207734.5</v>
      </c>
      <c r="I18" s="34" t="n">
        <f aca="false">+H18+I17</f>
        <v>249281.4</v>
      </c>
      <c r="J18" s="34" t="n">
        <f aca="false">+I18+J17</f>
        <v>290828.3</v>
      </c>
      <c r="K18" s="34" t="n">
        <f aca="false">+J18+K17</f>
        <v>332375.2</v>
      </c>
      <c r="L18" s="34" t="n">
        <f aca="false">+K18+L17</f>
        <v>373922.1</v>
      </c>
      <c r="M18" s="34" t="n">
        <f aca="false">+L18+M17</f>
        <v>415469</v>
      </c>
      <c r="N18" s="34" t="n">
        <f aca="false">+M18+N17</f>
        <v>457015.9</v>
      </c>
      <c r="O18" s="34" t="n">
        <f aca="false">+N18+O17</f>
        <v>498562.8</v>
      </c>
      <c r="P18" s="32"/>
    </row>
    <row r="19" customFormat="false" ht="8.4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21.6" hidden="false" customHeight="true" outlineLevel="0" collapsed="false">
      <c r="A20" s="36" t="s">
        <v>35</v>
      </c>
      <c r="B20" s="36"/>
      <c r="C20" s="37"/>
      <c r="D20" s="38" t="n">
        <f aca="false">SUM(D17:J17)</f>
        <v>290828.3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9" t="n">
        <f aca="false">SUM(D20:O20)</f>
        <v>290828.3</v>
      </c>
    </row>
    <row r="21" customFormat="false" ht="26.1" hidden="false" customHeight="true" outlineLevel="0" collapsed="false">
      <c r="A21" s="40" t="s">
        <v>36</v>
      </c>
      <c r="B21" s="40"/>
      <c r="C21" s="41"/>
      <c r="D21" s="41"/>
      <c r="E21" s="41"/>
      <c r="F21" s="41"/>
      <c r="G21" s="41"/>
      <c r="I21" s="42" t="n">
        <f aca="false">SUM(K17:O17)</f>
        <v>207734.5</v>
      </c>
      <c r="J21" s="41"/>
      <c r="K21" s="41"/>
      <c r="L21" s="41"/>
      <c r="M21" s="41"/>
      <c r="N21" s="41"/>
      <c r="O21" s="41"/>
      <c r="P21" s="43" t="n">
        <f aca="false">SUM(D21:O21)</f>
        <v>207734.5</v>
      </c>
    </row>
    <row r="22" s="50" customFormat="true" ht="13.5" hidden="false" customHeight="true" outlineLevel="0" collapsed="false">
      <c r="A22" s="44" t="s">
        <v>37</v>
      </c>
      <c r="B22" s="44"/>
      <c r="C22" s="45"/>
      <c r="D22" s="46"/>
      <c r="E22" s="46"/>
      <c r="F22" s="46"/>
      <c r="G22" s="47"/>
      <c r="H22" s="48" t="s">
        <v>38</v>
      </c>
      <c r="I22" s="49"/>
      <c r="J22" s="49"/>
      <c r="K22" s="49"/>
      <c r="L22" s="49"/>
      <c r="M22" s="49"/>
      <c r="N22" s="49"/>
      <c r="O22" s="46"/>
      <c r="P22" s="47"/>
    </row>
    <row r="23" s="50" customFormat="true" ht="12.75" hidden="false" customHeight="true" outlineLevel="0" collapsed="false">
      <c r="A23" s="51"/>
      <c r="B23" s="51"/>
      <c r="C23" s="52"/>
      <c r="D23" s="53"/>
      <c r="E23" s="53"/>
      <c r="F23" s="53"/>
      <c r="G23" s="54"/>
      <c r="H23" s="55"/>
      <c r="I23" s="56"/>
      <c r="J23" s="56"/>
      <c r="K23" s="56"/>
      <c r="L23" s="56"/>
      <c r="M23" s="56"/>
      <c r="N23" s="56"/>
      <c r="O23" s="53"/>
      <c r="P23" s="54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</sheetData>
  <mergeCells count="13">
    <mergeCell ref="A1:P1"/>
    <mergeCell ref="C2:P2"/>
    <mergeCell ref="C3:P3"/>
    <mergeCell ref="C4:P4"/>
    <mergeCell ref="A5:B5"/>
    <mergeCell ref="C5:P5"/>
    <mergeCell ref="A15:P15"/>
    <mergeCell ref="A16:C16"/>
    <mergeCell ref="A17:B17"/>
    <mergeCell ref="A18:B18"/>
    <mergeCell ref="A19:P19"/>
    <mergeCell ref="A22:B22"/>
    <mergeCell ref="A23:B23"/>
  </mergeCells>
  <printOptions headings="false" gridLines="false" gridLinesSet="true" horizontalCentered="true" verticalCentered="true"/>
  <pageMargins left="0.315277777777778" right="0.275694444444444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5:59:31Z</dcterms:created>
  <dc:creator>Ivone Teresinha Cogo</dc:creator>
  <dc:description/>
  <dc:language>en-US</dc:language>
  <cp:lastModifiedBy>Joel Sousa de Abreu</cp:lastModifiedBy>
  <cp:lastPrinted>2013-08-20T12:09:00Z</cp:lastPrinted>
  <dcterms:modified xsi:type="dcterms:W3CDTF">2021-08-13T17:31:03Z</dcterms:modified>
  <cp:revision>0</cp:revision>
  <dc:subject/>
  <dc:title/>
</cp:coreProperties>
</file>